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s of inco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nsolidated statements of income</t>
  </si>
  <si>
    <t xml:space="preserve">( thousand yen)</t>
  </si>
  <si>
    <t xml:space="preserve">Period</t>
  </si>
  <si>
    <t xml:space="preserve">FY2007 
(ended March 31, 2008)</t>
  </si>
  <si>
    <t xml:space="preserve">FY2008 
(ended March 31, 2009)</t>
  </si>
  <si>
    <t xml:space="preserve">FY2009 
(ended March 31, 2010)</t>
  </si>
  <si>
    <t xml:space="preserve">FY2010
(ended March 31, 2011)</t>
  </si>
  <si>
    <t xml:space="preserve">FY2011
(ended March 31, 2012)</t>
  </si>
  <si>
    <t xml:space="preserve">Net sales</t>
  </si>
  <si>
    <t xml:space="preserve">Cost of sales</t>
  </si>
  <si>
    <t xml:space="preserve">Gross profit</t>
  </si>
  <si>
    <t xml:space="preserve">   Selling, general and 
   administrative expenses</t>
  </si>
  <si>
    <t xml:space="preserve">   Advertising expenses</t>
  </si>
  <si>
    <t xml:space="preserve">   Salaries and wages</t>
  </si>
  <si>
    <t xml:space="preserve">   Depreciation</t>
  </si>
  <si>
    <t xml:space="preserve">   Real estate rent</t>
  </si>
  <si>
    <t xml:space="preserve">   Other</t>
  </si>
  <si>
    <t xml:space="preserve">Operating income</t>
  </si>
  <si>
    <t xml:space="preserve">   Non-operating income</t>
  </si>
  <si>
    <t xml:space="preserve">   Non-operating expenses</t>
  </si>
  <si>
    <t xml:space="preserve">Ordinary profit </t>
  </si>
  <si>
    <t xml:space="preserve">   Extraordinary gains</t>
  </si>
  <si>
    <t xml:space="preserve">-</t>
  </si>
  <si>
    <t xml:space="preserve">   Extraordinary losses</t>
  </si>
  <si>
    <t xml:space="preserve">Net income before income taxes</t>
  </si>
  <si>
    <t xml:space="preserve">   Income taxes-current</t>
  </si>
  <si>
    <t xml:space="preserve">   Income taxes-deferred</t>
  </si>
  <si>
    <t xml:space="preserve">   Minority interests in income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62"/>
    <col collapsed="false" customWidth="true" hidden="false" outlineLevel="0" max="6" min="2" style="1" width="11.75"/>
    <col collapsed="false" customWidth="false" hidden="false" outlineLevel="0" max="257" min="7" style="1" width="8.99"/>
  </cols>
  <sheetData>
    <row r="2" customFormat="false" ht="12.75" hidden="false" customHeight="false" outlineLevel="0" collapsed="false">
      <c r="A2" s="2" t="s">
        <v>0</v>
      </c>
    </row>
    <row r="3" s="3" customFormat="true" ht="12.75" hidden="false" customHeight="false" outlineLevel="0" collapsed="false">
      <c r="E3" s="4"/>
      <c r="F3" s="4" t="s">
        <v>1</v>
      </c>
    </row>
    <row r="4" customFormat="false" ht="4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A5" s="7" t="s">
        <v>8</v>
      </c>
      <c r="B5" s="8" t="n">
        <v>42439166</v>
      </c>
      <c r="C5" s="8" t="n">
        <v>42899424</v>
      </c>
      <c r="D5" s="8" t="n">
        <v>44740133</v>
      </c>
      <c r="E5" s="8" t="n">
        <v>46912722</v>
      </c>
      <c r="F5" s="8" t="n">
        <v>49693002</v>
      </c>
    </row>
    <row r="6" customFormat="false" ht="12.75" hidden="false" customHeight="false" outlineLevel="0" collapsed="false">
      <c r="A6" s="9" t="s">
        <v>9</v>
      </c>
      <c r="B6" s="10" t="n">
        <v>32715797</v>
      </c>
      <c r="C6" s="10" t="n">
        <v>32214037</v>
      </c>
      <c r="D6" s="10" t="n">
        <v>33182396</v>
      </c>
      <c r="E6" s="10" t="n">
        <v>33272889</v>
      </c>
      <c r="F6" s="10" t="n">
        <v>34936952</v>
      </c>
    </row>
    <row r="7" customFormat="false" ht="12.75" hidden="false" customHeight="false" outlineLevel="0" collapsed="false">
      <c r="A7" s="7" t="s">
        <v>10</v>
      </c>
      <c r="B7" s="8" t="n">
        <v>9723369</v>
      </c>
      <c r="C7" s="8" t="n">
        <v>10685386</v>
      </c>
      <c r="D7" s="8" t="n">
        <v>11557737</v>
      </c>
      <c r="E7" s="8" t="n">
        <v>13639833</v>
      </c>
      <c r="F7" s="8" t="n">
        <v>14756050</v>
      </c>
    </row>
    <row r="8" customFormat="false" ht="25.5" hidden="false" customHeight="false" outlineLevel="0" collapsed="false">
      <c r="A8" s="11" t="s">
        <v>11</v>
      </c>
      <c r="B8" s="10" t="n">
        <v>8493613</v>
      </c>
      <c r="C8" s="10" t="n">
        <v>9425409</v>
      </c>
      <c r="D8" s="10" t="n">
        <v>10331259</v>
      </c>
      <c r="E8" s="10" t="n">
        <v>12271408</v>
      </c>
      <c r="F8" s="10" t="n">
        <v>14202434</v>
      </c>
    </row>
    <row r="9" customFormat="false" ht="12.75" hidden="false" customHeight="false" outlineLevel="0" collapsed="false">
      <c r="A9" s="9" t="s">
        <v>12</v>
      </c>
      <c r="B9" s="10" t="n">
        <v>1103707</v>
      </c>
      <c r="C9" s="10" t="n">
        <v>1094203</v>
      </c>
      <c r="D9" s="10" t="n">
        <v>1259377</v>
      </c>
      <c r="E9" s="10" t="n">
        <v>1369484</v>
      </c>
      <c r="F9" s="10" t="n">
        <v>1699923</v>
      </c>
    </row>
    <row r="10" customFormat="false" ht="12.75" hidden="false" customHeight="false" outlineLevel="0" collapsed="false">
      <c r="A10" s="9" t="s">
        <v>13</v>
      </c>
      <c r="B10" s="10" t="n">
        <v>2331740</v>
      </c>
      <c r="C10" s="10" t="n">
        <v>2619547</v>
      </c>
      <c r="D10" s="10" t="n">
        <v>2876980</v>
      </c>
      <c r="E10" s="10" t="n">
        <v>3491595</v>
      </c>
      <c r="F10" s="10" t="n">
        <v>4360537</v>
      </c>
    </row>
    <row r="11" customFormat="false" ht="12.75" hidden="false" customHeight="false" outlineLevel="0" collapsed="false">
      <c r="A11" s="9" t="s">
        <v>14</v>
      </c>
      <c r="B11" s="10" t="n">
        <v>259377</v>
      </c>
      <c r="C11" s="10" t="n">
        <v>340463</v>
      </c>
      <c r="D11" s="10" t="n">
        <v>432858</v>
      </c>
      <c r="E11" s="10" t="n">
        <v>525671</v>
      </c>
      <c r="F11" s="10" t="n">
        <v>669947</v>
      </c>
    </row>
    <row r="12" customFormat="false" ht="12.75" hidden="false" customHeight="false" outlineLevel="0" collapsed="false">
      <c r="A12" s="9" t="s">
        <v>15</v>
      </c>
      <c r="B12" s="10" t="n">
        <v>1441997</v>
      </c>
      <c r="C12" s="10" t="n">
        <v>1629954</v>
      </c>
      <c r="D12" s="10" t="n">
        <v>1794203</v>
      </c>
      <c r="E12" s="10" t="n">
        <v>1941215</v>
      </c>
      <c r="F12" s="10" t="n">
        <v>2065350</v>
      </c>
    </row>
    <row r="13" customFormat="false" ht="12.75" hidden="false" customHeight="false" outlineLevel="0" collapsed="false">
      <c r="A13" s="9" t="s">
        <v>16</v>
      </c>
      <c r="B13" s="10" t="n">
        <v>3356788</v>
      </c>
      <c r="C13" s="10" t="n">
        <v>3741237</v>
      </c>
      <c r="D13" s="10" t="n">
        <v>3967835</v>
      </c>
      <c r="E13" s="10" t="n">
        <v>4943437</v>
      </c>
      <c r="F13" s="10" t="n">
        <v>5406669</v>
      </c>
    </row>
    <row r="14" customFormat="false" ht="12.75" hidden="false" customHeight="false" outlineLevel="0" collapsed="false">
      <c r="A14" s="12" t="s">
        <v>17</v>
      </c>
      <c r="B14" s="13" t="n">
        <v>1229775</v>
      </c>
      <c r="C14" s="13" t="n">
        <v>1259976</v>
      </c>
      <c r="D14" s="13" t="n">
        <v>1226477</v>
      </c>
      <c r="E14" s="13" t="n">
        <v>1368425</v>
      </c>
      <c r="F14" s="13" t="n">
        <v>553615</v>
      </c>
    </row>
    <row r="15" customFormat="false" ht="12.75" hidden="false" customHeight="false" outlineLevel="0" collapsed="false">
      <c r="A15" s="9" t="s">
        <v>18</v>
      </c>
      <c r="B15" s="10" t="n">
        <v>261002</v>
      </c>
      <c r="C15" s="10" t="n">
        <v>332769</v>
      </c>
      <c r="D15" s="10" t="n">
        <v>271883</v>
      </c>
      <c r="E15" s="10" t="n">
        <v>285654</v>
      </c>
      <c r="F15" s="10" t="n">
        <v>313676</v>
      </c>
    </row>
    <row r="16" customFormat="false" ht="12.75" hidden="false" customHeight="false" outlineLevel="0" collapsed="false">
      <c r="A16" s="9" t="s">
        <v>19</v>
      </c>
      <c r="B16" s="10" t="n">
        <v>150787</v>
      </c>
      <c r="C16" s="10" t="n">
        <v>163948</v>
      </c>
      <c r="D16" s="10" t="n">
        <v>192181</v>
      </c>
      <c r="E16" s="10" t="n">
        <v>144292</v>
      </c>
      <c r="F16" s="10" t="n">
        <v>150147</v>
      </c>
    </row>
    <row r="17" customFormat="false" ht="12.75" hidden="false" customHeight="false" outlineLevel="0" collapsed="false">
      <c r="A17" s="12" t="s">
        <v>20</v>
      </c>
      <c r="B17" s="13" t="n">
        <v>1339971</v>
      </c>
      <c r="C17" s="13" t="n">
        <v>1428798</v>
      </c>
      <c r="D17" s="13" t="n">
        <v>1306179</v>
      </c>
      <c r="E17" s="13" t="n">
        <v>1509787</v>
      </c>
      <c r="F17" s="13" t="n">
        <v>717143</v>
      </c>
    </row>
    <row r="18" customFormat="false" ht="12.75" hidden="false" customHeight="false" outlineLevel="0" collapsed="false">
      <c r="A18" s="9" t="s">
        <v>21</v>
      </c>
      <c r="B18" s="10" t="n">
        <v>363187</v>
      </c>
      <c r="C18" s="14" t="s">
        <v>22</v>
      </c>
      <c r="D18" s="14" t="n">
        <v>40768</v>
      </c>
      <c r="E18" s="14" t="n">
        <v>202</v>
      </c>
      <c r="F18" s="14" t="n">
        <v>405</v>
      </c>
    </row>
    <row r="19" customFormat="false" ht="12.75" hidden="false" customHeight="false" outlineLevel="0" collapsed="false">
      <c r="A19" s="9" t="s">
        <v>23</v>
      </c>
      <c r="B19" s="10" t="n">
        <v>117102</v>
      </c>
      <c r="C19" s="10" t="n">
        <v>110453</v>
      </c>
      <c r="D19" s="10" t="n">
        <v>81594</v>
      </c>
      <c r="E19" s="10" t="n">
        <v>181843</v>
      </c>
      <c r="F19" s="10" t="n">
        <v>92807</v>
      </c>
    </row>
    <row r="20" customFormat="false" ht="12.75" hidden="false" customHeight="false" outlineLevel="0" collapsed="false">
      <c r="A20" s="9" t="s">
        <v>24</v>
      </c>
      <c r="B20" s="10" t="n">
        <v>1586056</v>
      </c>
      <c r="C20" s="10" t="n">
        <v>1318344</v>
      </c>
      <c r="D20" s="10" t="n">
        <v>1265354</v>
      </c>
      <c r="E20" s="10" t="n">
        <v>1328146</v>
      </c>
      <c r="F20" s="10" t="n">
        <v>624742</v>
      </c>
    </row>
    <row r="21" customFormat="false" ht="12.75" hidden="false" customHeight="false" outlineLevel="0" collapsed="false">
      <c r="A21" s="9" t="s">
        <v>25</v>
      </c>
      <c r="B21" s="10" t="n">
        <v>737298</v>
      </c>
      <c r="C21" s="10" t="n">
        <v>606281</v>
      </c>
      <c r="D21" s="10" t="n">
        <v>576852</v>
      </c>
      <c r="E21" s="10" t="n">
        <v>664165</v>
      </c>
      <c r="F21" s="10" t="n">
        <v>351265</v>
      </c>
    </row>
    <row r="22" customFormat="false" ht="12.75" hidden="false" customHeight="false" outlineLevel="0" collapsed="false">
      <c r="A22" s="9" t="s">
        <v>26</v>
      </c>
      <c r="B22" s="10" t="n">
        <v>10221</v>
      </c>
      <c r="C22" s="10" t="n">
        <v>13951</v>
      </c>
      <c r="D22" s="15" t="n">
        <f aca="false">-11191</f>
        <v>-11191</v>
      </c>
      <c r="E22" s="15" t="n">
        <v>-89683</v>
      </c>
      <c r="F22" s="15" t="n">
        <v>-46303</v>
      </c>
    </row>
    <row r="23" customFormat="false" ht="12.75" hidden="false" customHeight="false" outlineLevel="0" collapsed="false">
      <c r="A23" s="9" t="s">
        <v>27</v>
      </c>
      <c r="B23" s="10" t="n">
        <v>22966</v>
      </c>
      <c r="C23" s="10" t="n">
        <v>13856</v>
      </c>
      <c r="D23" s="10" t="n">
        <v>22861</v>
      </c>
      <c r="E23" s="10" t="n">
        <v>15690</v>
      </c>
      <c r="F23" s="10" t="n">
        <v>4415</v>
      </c>
    </row>
    <row r="24" customFormat="false" ht="12.75" hidden="false" customHeight="false" outlineLevel="0" collapsed="false">
      <c r="A24" s="12" t="s">
        <v>28</v>
      </c>
      <c r="B24" s="13" t="n">
        <v>815570</v>
      </c>
      <c r="C24" s="13" t="n">
        <v>684255</v>
      </c>
      <c r="D24" s="13" t="n">
        <v>676831</v>
      </c>
      <c r="E24" s="13" t="n">
        <v>737972</v>
      </c>
      <c r="F24" s="13" t="n">
        <v>280525</v>
      </c>
    </row>
    <row r="26" customFormat="false" ht="12.75" hidden="false" customHeight="false" outlineLevel="0" collapsed="false">
      <c r="A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4:17:10Z</dcterms:created>
  <dc:creator>(株)ピーシーデポコーポレーション</dc:creator>
  <dc:description/>
  <dc:language>en-US</dc:language>
  <cp:lastModifiedBy>株式会社ピーシーデポコーポレーション</cp:lastModifiedBy>
  <cp:lastPrinted>2012-06-04T09:51:37Z</cp:lastPrinted>
  <dcterms:modified xsi:type="dcterms:W3CDTF">2012-08-01T06:39:30Z</dcterms:modified>
  <cp:revision>0</cp:revision>
  <dc:subject/>
  <dc:title/>
</cp:coreProperties>
</file>